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4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31523.097336</v>
      </c>
      <c r="D19" s="19" t="n">
        <v>1227829.05</v>
      </c>
      <c r="E19" s="19" t="n">
        <v>1180034.26</v>
      </c>
      <c r="F19" s="20" t="n">
        <v>189605.82</v>
      </c>
      <c r="G19" s="21" t="n">
        <f aca="false">D19+D20-C19-F19-F20</f>
        <v>-1243258.4873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7340.86</v>
      </c>
      <c r="E20" s="19" t="n">
        <v>611146.79</v>
      </c>
      <c r="F20" s="20" t="n">
        <v>117299.4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90272.52</v>
      </c>
      <c r="D21" s="20" t="n">
        <v>256878.43</v>
      </c>
      <c r="E21" s="20" t="n">
        <v>234224.12</v>
      </c>
      <c r="F21" s="20" t="n">
        <v>47859.34</v>
      </c>
      <c r="G21" s="21" t="n">
        <f aca="false">D21+D22+D23-C21-F21-F22-F23</f>
        <v>-245587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8044.57</v>
      </c>
      <c r="E22" s="20" t="n">
        <v>276709.38</v>
      </c>
      <c r="F22" s="20" t="n">
        <v>61804.0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4364.11</v>
      </c>
      <c r="E23" s="20" t="n">
        <v>109960.44</v>
      </c>
      <c r="F23" s="20" t="n">
        <v>14938.9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21795.617336</v>
      </c>
      <c r="D24" s="24" t="n">
        <f aca="false">SUM(D19:D23)</f>
        <v>2564457.02</v>
      </c>
      <c r="E24" s="24" t="n">
        <f aca="false">SUM(E19:E23)</f>
        <v>2412074.99</v>
      </c>
      <c r="F24" s="24" t="n">
        <f aca="false">SUM(F19:F23)</f>
        <v>431507.67</v>
      </c>
      <c r="G24" s="24" t="n">
        <f aca="false">SUM(G19:G23)</f>
        <v>-1488846.267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3559.42</v>
      </c>
      <c r="D30" s="20" t="n">
        <v>80981.43</v>
      </c>
      <c r="E30" s="20" t="n">
        <v>9263.78</v>
      </c>
      <c r="F30" s="20" t="n">
        <v>83559.42</v>
      </c>
      <c r="G30" s="20" t="n">
        <f aca="false">C30-E30-F30</f>
        <v>-9263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43212.29</v>
      </c>
      <c r="D31" s="20" t="n">
        <v>328587.54</v>
      </c>
      <c r="E31" s="20" t="n">
        <v>50307.78</v>
      </c>
      <c r="F31" s="20" t="n">
        <v>343212.29</v>
      </c>
      <c r="G31" s="20" t="n">
        <f aca="false">C31-E31-F31</f>
        <v>-50307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59732.79</v>
      </c>
      <c r="D32" s="20" t="n">
        <v>349890.61</v>
      </c>
      <c r="E32" s="20" t="n">
        <v>45892.06</v>
      </c>
      <c r="F32" s="20" t="n">
        <v>318193.598831455</v>
      </c>
      <c r="G32" s="20" t="n">
        <f aca="false">C32-E32-F32</f>
        <v>-4352.868831455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348.52</v>
      </c>
      <c r="D33" s="20" t="n">
        <v>88902.05</v>
      </c>
      <c r="E33" s="20" t="n">
        <v>11904.22</v>
      </c>
      <c r="F33" s="20" t="n">
        <v>91348.52</v>
      </c>
      <c r="G33" s="20" t="n">
        <f aca="false">C33-E33-F33</f>
        <v>-11904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3181.73</v>
      </c>
      <c r="D34" s="20" t="n">
        <v>70961.55</v>
      </c>
      <c r="E34" s="20" t="n">
        <v>9296.97</v>
      </c>
      <c r="F34" s="20" t="n">
        <v>73181.73</v>
      </c>
      <c r="G34" s="20" t="n">
        <f aca="false">C34-E34-F34</f>
        <v>-9296.9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0497.82</v>
      </c>
      <c r="D35" s="20" t="n">
        <v>115124.53</v>
      </c>
      <c r="E35" s="20" t="n">
        <v>14975.32</v>
      </c>
      <c r="F35" s="20" t="n">
        <v>120497.82</v>
      </c>
      <c r="G35" s="20" t="n">
        <f aca="false">C35-E35-F35</f>
        <v>-14975.3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162.66</v>
      </c>
      <c r="D37" s="20" t="n">
        <v>13662.37</v>
      </c>
      <c r="E37" s="20" t="n">
        <v>1272.93</v>
      </c>
      <c r="F37" s="20" t="n">
        <v>14162.66</v>
      </c>
      <c r="G37" s="20" t="n">
        <f aca="false">C37-E37-F37</f>
        <v>-1272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7947.85</v>
      </c>
      <c r="D38" s="20" t="n">
        <v>35272.12</v>
      </c>
      <c r="E38" s="20" t="n">
        <v>7212.06</v>
      </c>
      <c r="F38" s="20" t="n">
        <v>37947.85</v>
      </c>
      <c r="G38" s="20" t="n">
        <f aca="false">C38-E38-F38</f>
        <v>-7212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5333.03</v>
      </c>
      <c r="D40" s="20" t="n">
        <v>191526.12</v>
      </c>
      <c r="E40" s="20" t="n">
        <v>19527.96</v>
      </c>
      <c r="F40" s="20" t="n">
        <v>195333.03</v>
      </c>
      <c r="G40" s="20" t="n">
        <f aca="false">C40-E40-F40</f>
        <v>-19527.9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4383.43</v>
      </c>
      <c r="D41" s="20" t="n">
        <v>83018.88</v>
      </c>
      <c r="E41" s="20" t="n">
        <v>8679.6</v>
      </c>
      <c r="F41" s="20" t="n">
        <v>84383.43</v>
      </c>
      <c r="G41" s="20" t="n">
        <f aca="false">C41-E41-F41</f>
        <v>-8679.6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03359.54</v>
      </c>
      <c r="D45" s="29" t="n">
        <f aca="false">SUM(D30:D44)</f>
        <v>1357927.2</v>
      </c>
      <c r="E45" s="29" t="n">
        <f aca="false">SUM(E30:E44)</f>
        <v>178332.68</v>
      </c>
      <c r="F45" s="29" t="n">
        <f aca="false">SUM(F30:F44)</f>
        <v>1361820.34883146</v>
      </c>
      <c r="G45" s="29" t="n">
        <f aca="false">SUM(G30:G44)</f>
        <v>-136793.4888314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67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3305.87506167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414.29809425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4901.630541684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3964.5240912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0929.27104255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8193.5988314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9840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967816.5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70002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7814.3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8Z</dcterms:created>
  <dc:creator>1</dc:creator>
  <dc:description/>
  <dc:language>en-US</dc:language>
  <cp:lastModifiedBy>1</cp:lastModifiedBy>
  <dcterms:modified xsi:type="dcterms:W3CDTF">2013-04-08T09:42:19Z</dcterms:modified>
  <cp:revision>0</cp:revision>
  <dc:subject/>
  <dc:title/>
</cp:coreProperties>
</file>